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Ilija Jocic:
</t>
        </r>
        <r>
          <rPr>
            <sz val="9"/>
            <color rgb="FF000000"/>
            <rFont val="Tahoma"/>
            <family val="2"/>
          </rPr>
          <t xml:space="preserve">5.250.000,00 у првом реб. + 1.900.000,00 добијено за суф.запошљ. Од пок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7</xdr:colOff>
                <xdr:row>17</xdr:row>
                <xdr:rowOff>2</xdr:rowOff>
              </xdr:from>
              <xdr:to>
                <xdr:col>2</xdr:col>
                <xdr:colOff>-208</xdr:colOff>
                <xdr:row>26</xdr:row>
                <xdr:rowOff>2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Ilija Jocic:
</t>
        </r>
        <r>
          <rPr>
            <sz val="9"/>
            <color rgb="FF000000"/>
            <rFont val="Tahoma"/>
            <family val="2"/>
          </rPr>
          <t xml:space="preserve">5.250.000,00 у првом реб. + 1.900.000,00 добијено за суф.запошљ. Од пок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24</xdr:rowOff>
              </xdr:from>
              <xdr:to>
                <xdr:col>7</xdr:col>
                <xdr:colOff>38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3">
  <si>
    <t xml:space="preserve">                                                               1.ПРИХОДИ И ПРИМАЊА</t>
  </si>
  <si>
    <t xml:space="preserve">Економ.
класиф.</t>
  </si>
  <si>
    <t xml:space="preserve">ИЗВОРИ ПРИХОДА И ПРИМАЊА</t>
  </si>
  <si>
    <t xml:space="preserve">План за 2016.г.(буџет)</t>
  </si>
  <si>
    <t xml:space="preserve">План за 2016.г.(дод.ср.)</t>
  </si>
  <si>
    <t xml:space="preserve">Укупно</t>
  </si>
  <si>
    <t xml:space="preserve">Извршење I-VI 2016.г.(буџет)</t>
  </si>
  <si>
    <t xml:space="preserve">Извршење I-VI 2016.г.(дод.ср.)</t>
  </si>
  <si>
    <t xml:space="preserve">Пренета неутрошена средства из претходне године</t>
  </si>
  <si>
    <t xml:space="preserve">1. Текући приходи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. Делатности</t>
  </si>
  <si>
    <t xml:space="preserve">Порез на приходе од сам. дел. </t>
  </si>
  <si>
    <t xml:space="preserve">Порез на приходе од сам. дел. према стварном нето приходу</t>
  </si>
  <si>
    <t xml:space="preserve">Порез на приходе од непокретности</t>
  </si>
  <si>
    <t xml:space="preserve">Порез на приходе од давања у закуп покретних ствари</t>
  </si>
  <si>
    <t xml:space="preserve">Порез на приходе од пољопривреде и шумарства</t>
  </si>
  <si>
    <t xml:space="preserve">Порез на земљиште</t>
  </si>
  <si>
    <t xml:space="preserve">Самодопринос из прихода земљорадника</t>
  </si>
  <si>
    <t xml:space="preserve">Самодопринос из прихода лица која се баве сам. делатношћу</t>
  </si>
  <si>
    <t xml:space="preserve">Порез на друге приходе</t>
  </si>
  <si>
    <t xml:space="preserve">Порез на прих. проф. спортиста и спортских стручњака</t>
  </si>
  <si>
    <t xml:space="preserve">Порез на фонд зарада</t>
  </si>
  <si>
    <t xml:space="preserve">Порез на фонд зарада осталих запослених</t>
  </si>
  <si>
    <t xml:space="preserve">Порез на имовину</t>
  </si>
  <si>
    <t xml:space="preserve">Порез на имовину/осим на земљ. акције и уделе, физ. ли.</t>
  </si>
  <si>
    <t xml:space="preserve">Порез на имовину/осим на земљ. акције и уделе, правна. ли.</t>
  </si>
  <si>
    <t xml:space="preserve">Порез на наслеђе и поклоне</t>
  </si>
  <si>
    <t xml:space="preserve">Порез на пренос апсолутних права на непокретности</t>
  </si>
  <si>
    <t xml:space="preserve">Порез на пренос апсолутних права на хартијама од вредности</t>
  </si>
  <si>
    <t xml:space="preserve">Порез на пренос апсолутних права на пол. мот. возила</t>
  </si>
  <si>
    <t xml:space="preserve">Порез на акције име и уделе</t>
  </si>
  <si>
    <t xml:space="preserve">Порез на добра и услуге</t>
  </si>
  <si>
    <t xml:space="preserve">Комунална такса за кориш</t>
  </si>
  <si>
    <t xml:space="preserve">Комунална такса за држ. мот. возила, осим пољ. машина</t>
  </si>
  <si>
    <t xml:space="preserve">Годишња накнада за друмска мот. возила, тракт. и пр. во.</t>
  </si>
  <si>
    <t xml:space="preserve">Накнада за промену намене пољ. земљишта</t>
  </si>
  <si>
    <t xml:space="preserve">Накнада за загађивање животне средине</t>
  </si>
  <si>
    <t xml:space="preserve">Боравишна такса</t>
  </si>
  <si>
    <t xml:space="preserve">Посебна накнада за заштиту и унапређ. жив. средине</t>
  </si>
  <si>
    <t xml:space="preserve">Други порези</t>
  </si>
  <si>
    <t xml:space="preserve">Комунална такса за истицање фирме на посл. простору</t>
  </si>
  <si>
    <t xml:space="preserve">Донације</t>
  </si>
  <si>
    <t xml:space="preserve"> Донације   у корист нивоа општина</t>
  </si>
  <si>
    <t xml:space="preserve">Трансфери од других нивоа власти</t>
  </si>
  <si>
    <t xml:space="preserve">Други текући трансфери од Републике у корист нивоа општи.</t>
  </si>
  <si>
    <t xml:space="preserve">Текући наменски трансфери од Републике у корист нивоа општина</t>
  </si>
  <si>
    <t xml:space="preserve">Текући трансфери од АПВ у корист нивоа општина</t>
  </si>
  <si>
    <t xml:space="preserve">Ненаменски трансфери од АПВ у корист нивоа општина</t>
  </si>
  <si>
    <t xml:space="preserve">Кап. нам. трансфери од Реп.  у корист нивоа општина</t>
  </si>
  <si>
    <t xml:space="preserve">Капитални трансфери од АПВ у корист нивоа општина</t>
  </si>
  <si>
    <t xml:space="preserve">Приходи од имовине</t>
  </si>
  <si>
    <t xml:space="preserve">Приходи буџета општ. од камата на сред. укљ. у депозит</t>
  </si>
  <si>
    <t xml:space="preserve">Приходи од имовине која припада имаоцима полиса</t>
  </si>
  <si>
    <t xml:space="preserve">Средства остварена од давања у закуп држ.пољ.земљ.</t>
  </si>
  <si>
    <t xml:space="preserve">Накнада за коришћење шума и шумског  земљишта</t>
  </si>
  <si>
    <t xml:space="preserve">Комунална такса за кор. простора на јавним површинама</t>
  </si>
  <si>
    <t xml:space="preserve">Накнада за коришћење грађевинског земљишта</t>
  </si>
  <si>
    <t xml:space="preserve">Приходи од продаје добара и услуга</t>
  </si>
  <si>
    <t xml:space="preserve">Накнада по основу конверзије права коришћења</t>
  </si>
  <si>
    <t xml:space="preserve">Приходи од давања у закуп непокр. у државној својини</t>
  </si>
  <si>
    <t xml:space="preserve">Приходи од закупнине за грађ. земљ. у корист нив. општ.</t>
  </si>
  <si>
    <t xml:space="preserve">Накнада од конверзије права кор.у право својине у кор.нив. Општина</t>
  </si>
  <si>
    <t xml:space="preserve">Општинске административне таксе</t>
  </si>
  <si>
    <t xml:space="preserve">Накнада за уређивање грађевинског земљишта</t>
  </si>
  <si>
    <t xml:space="preserve">Такса за озакоњење објеката у корист општине</t>
  </si>
  <si>
    <t xml:space="preserve">Новчане казне и одузета имовинска корист</t>
  </si>
  <si>
    <t xml:space="preserve">Приходи од новчаних казни за кривична дела у корист нивоа општине</t>
  </si>
  <si>
    <t xml:space="preserve">Приходи од новчаних казни за саобраћајне прекршаје </t>
  </si>
  <si>
    <t xml:space="preserve">Приходи од новчаних казни у прекршајном поступку</t>
  </si>
  <si>
    <t xml:space="preserve">Добровољни трансфери од физичких и прaвних лица</t>
  </si>
  <si>
    <t xml:space="preserve">Текући добров. трансф. од физ. и правн. лица у корист н. о.</t>
  </si>
  <si>
    <t xml:space="preserve">Мешовити и неодређени приходи</t>
  </si>
  <si>
    <t xml:space="preserve">Остали приходи у корист нивоа општина</t>
  </si>
  <si>
    <t xml:space="preserve">Меморандумске ставке за рефундацију расхода</t>
  </si>
  <si>
    <t xml:space="preserve">Меморандумске ставке за рефундацију расхода из претх. год.</t>
  </si>
  <si>
    <t xml:space="preserve">СВЕГА ТЕКУЋИ ПРИХОДИ</t>
  </si>
  <si>
    <t xml:space="preserve">2. Примања од продаје нефинансијске имовине</t>
  </si>
  <si>
    <t xml:space="preserve">Примања од продаје непокретности</t>
  </si>
  <si>
    <t xml:space="preserve">Примања од продаје непокретности у корист нив. опш.</t>
  </si>
  <si>
    <t xml:space="preserve">Примања од продаје покретне имовине</t>
  </si>
  <si>
    <t xml:space="preserve">Примања од продаје покретних ствари у корист ни. опш.</t>
  </si>
  <si>
    <t xml:space="preserve">Примања од продаје земљишта</t>
  </si>
  <si>
    <t xml:space="preserve">Примања од продаје земљишта у кор. нив. општина</t>
  </si>
  <si>
    <t xml:space="preserve">СВЕГА ПРИМАЊА ОД ПРОДАЈЕ НЕФИНАНС. ИМОВ.</t>
  </si>
  <si>
    <t xml:space="preserve">3. Примања од задуживања и продаје финанс. имов.</t>
  </si>
  <si>
    <t xml:space="preserve">Примања од домаћих задуживања</t>
  </si>
  <si>
    <t xml:space="preserve">Примања од задуживања од осталих повер.</t>
  </si>
  <si>
    <t xml:space="preserve">Примања од продаје домаће финансијске имовине</t>
  </si>
  <si>
    <t xml:space="preserve">Примања од продаје домаћих акција и ост. капитала</t>
  </si>
  <si>
    <t xml:space="preserve">СВЕГА ПРИМАЊА ОД ЗАДУЖИВАЊА И ПРОДАЈЕ ФИНАНС. ИМОВ.</t>
  </si>
  <si>
    <t xml:space="preserve">УКУПНИ ПРИХОДИ И ПРИМАЊ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333399"/>
      <name val="Arial"/>
      <family val="2"/>
      <charset val="238"/>
    </font>
    <font>
      <b val="true"/>
      <sz val="20"/>
      <color rgb="FF333399"/>
      <name val="Arial"/>
      <family val="2"/>
      <charset val="238"/>
    </font>
    <font>
      <sz val="20"/>
      <color rgb="FFFF0000"/>
      <name val="Arial"/>
      <family val="2"/>
      <charset val="238"/>
    </font>
    <font>
      <sz val="2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true" showOutlineSymbols="true" defaultGridColor="true" view="normal" topLeftCell="A52" colorId="64" zoomScale="50" zoomScaleNormal="50" zoomScalePageLayoutView="30" workbookViewId="0">
      <selection pane="topLeft" activeCell="E65" activeCellId="0" sqref="E6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2.28"/>
    <col collapsed="false" customWidth="true" hidden="false" outlineLevel="0" max="3" min="3" style="0" width="36.85"/>
    <col collapsed="false" customWidth="true" hidden="false" outlineLevel="0" max="4" min="4" style="0" width="34.41"/>
    <col collapsed="false" customWidth="true" hidden="false" outlineLevel="0" max="5" min="5" style="1" width="39.7"/>
    <col collapsed="false" customWidth="true" hidden="false" outlineLevel="0" max="6" min="6" style="1" width="36.42"/>
    <col collapsed="false" customWidth="true" hidden="false" outlineLevel="0" max="7" min="7" style="0" width="35.42"/>
    <col collapsed="false" customWidth="true" hidden="false" outlineLevel="0" max="8" min="8" style="2" width="35.99"/>
    <col collapsed="false" customWidth="true" hidden="false" outlineLevel="0" max="9" min="9" style="1" width="13.85"/>
    <col collapsed="false" customWidth="true" hidden="false" outlineLevel="0" max="13" min="13" style="3" width="36.56"/>
  </cols>
  <sheetData>
    <row r="2" customFormat="false" ht="26.25" hidden="false" customHeight="false" outlineLevel="0" collapsed="false">
      <c r="A2" s="4" t="s">
        <v>0</v>
      </c>
      <c r="B2" s="4"/>
      <c r="C2" s="4"/>
      <c r="D2" s="4"/>
      <c r="E2" s="4"/>
    </row>
    <row r="3" customFormat="false" ht="51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8" t="s">
        <v>7</v>
      </c>
      <c r="H3" s="9" t="s">
        <v>5</v>
      </c>
    </row>
    <row r="4" customFormat="false" ht="26.25" hidden="false" customHeight="false" outlineLevel="0" collapsed="false">
      <c r="A4" s="10" t="n">
        <v>3</v>
      </c>
      <c r="B4" s="11" t="s">
        <v>8</v>
      </c>
      <c r="C4" s="12" t="n">
        <v>5000000</v>
      </c>
      <c r="D4" s="13" t="n">
        <v>500000</v>
      </c>
      <c r="E4" s="14" t="n">
        <f aca="false">C4+D4</f>
        <v>5500000</v>
      </c>
      <c r="F4" s="15" t="n">
        <v>9919608.72</v>
      </c>
      <c r="G4" s="16" t="n">
        <v>518000</v>
      </c>
      <c r="H4" s="14" t="n">
        <f aca="false">F4+G4</f>
        <v>10437608.72</v>
      </c>
    </row>
    <row r="5" customFormat="false" ht="25.5" hidden="false" customHeight="false" outlineLevel="0" collapsed="false">
      <c r="A5" s="17"/>
      <c r="B5" s="18"/>
      <c r="C5" s="19"/>
      <c r="D5" s="20"/>
      <c r="E5" s="21"/>
      <c r="F5" s="19"/>
      <c r="G5" s="20"/>
      <c r="H5" s="21"/>
    </row>
    <row r="6" customFormat="false" ht="26.25" hidden="false" customHeight="false" outlineLevel="0" collapsed="false">
      <c r="A6" s="22" t="n">
        <v>700</v>
      </c>
      <c r="B6" s="23" t="s">
        <v>9</v>
      </c>
      <c r="C6" s="24"/>
      <c r="D6" s="25"/>
      <c r="E6" s="26"/>
      <c r="F6" s="24"/>
      <c r="G6" s="25"/>
      <c r="H6" s="26"/>
    </row>
    <row r="7" customFormat="false" ht="26.25" hidden="false" customHeight="false" outlineLevel="0" collapsed="false">
      <c r="A7" s="22" t="n">
        <v>711</v>
      </c>
      <c r="B7" s="27" t="s">
        <v>10</v>
      </c>
      <c r="C7" s="28" t="n">
        <f aca="false">SUM(C8:C20)</f>
        <v>236150000</v>
      </c>
      <c r="D7" s="29" t="n">
        <f aca="false">SUM(D8:D20)</f>
        <v>0</v>
      </c>
      <c r="E7" s="30" t="n">
        <f aca="false">SUM(E8:E20)</f>
        <v>236150000</v>
      </c>
      <c r="F7" s="28" t="n">
        <f aca="false">SUM(F8:F20)</f>
        <v>39909692.7</v>
      </c>
      <c r="G7" s="29" t="n">
        <f aca="false">SUM(G8:G20)</f>
        <v>0</v>
      </c>
      <c r="H7" s="30" t="n">
        <f aca="false">SUM(H8:H20)</f>
        <v>39909692.7</v>
      </c>
    </row>
    <row r="8" customFormat="false" ht="25.5" hidden="false" customHeight="false" outlineLevel="0" collapsed="false">
      <c r="A8" s="31" t="n">
        <v>711111</v>
      </c>
      <c r="B8" s="27" t="s">
        <v>11</v>
      </c>
      <c r="C8" s="32" t="n">
        <v>198000000</v>
      </c>
      <c r="D8" s="25" t="n">
        <v>0</v>
      </c>
      <c r="E8" s="26" t="n">
        <f aca="false">C8+D8</f>
        <v>198000000</v>
      </c>
      <c r="F8" s="32" t="n">
        <v>32841959.93</v>
      </c>
      <c r="G8" s="25" t="n">
        <v>0</v>
      </c>
      <c r="H8" s="26" t="n">
        <f aca="false">F8+G8</f>
        <v>32841959.93</v>
      </c>
    </row>
    <row r="9" customFormat="false" ht="25.5" hidden="false" customHeight="false" outlineLevel="0" collapsed="false">
      <c r="A9" s="31" t="n">
        <v>711121</v>
      </c>
      <c r="B9" s="27" t="s">
        <v>12</v>
      </c>
      <c r="C9" s="32" t="n">
        <v>1000000</v>
      </c>
      <c r="D9" s="25" t="n">
        <v>0</v>
      </c>
      <c r="E9" s="26" t="n">
        <f aca="false">C9+D9</f>
        <v>1000000</v>
      </c>
      <c r="F9" s="32" t="n">
        <v>-28350.07</v>
      </c>
      <c r="G9" s="25" t="n">
        <v>0</v>
      </c>
      <c r="H9" s="26" t="n">
        <f aca="false">F9+G9</f>
        <v>-28350.07</v>
      </c>
    </row>
    <row r="10" customFormat="false" ht="25.5" hidden="false" customHeight="false" outlineLevel="0" collapsed="false">
      <c r="A10" s="31" t="n">
        <v>711122</v>
      </c>
      <c r="B10" s="27" t="s">
        <v>13</v>
      </c>
      <c r="C10" s="32" t="n">
        <v>8000000</v>
      </c>
      <c r="D10" s="25" t="n">
        <v>0</v>
      </c>
      <c r="E10" s="26" t="n">
        <f aca="false">C10+D10</f>
        <v>8000000</v>
      </c>
      <c r="F10" s="32" t="n">
        <v>1483722.62</v>
      </c>
      <c r="G10" s="25" t="n">
        <v>0</v>
      </c>
      <c r="H10" s="26" t="n">
        <f aca="false">F10+G10</f>
        <v>1483722.62</v>
      </c>
    </row>
    <row r="11" customFormat="false" ht="25.5" hidden="false" customHeight="false" outlineLevel="0" collapsed="false">
      <c r="A11" s="31" t="n">
        <v>711123</v>
      </c>
      <c r="B11" s="27" t="s">
        <v>14</v>
      </c>
      <c r="C11" s="32" t="n">
        <v>8000000</v>
      </c>
      <c r="D11" s="25" t="n">
        <v>0</v>
      </c>
      <c r="E11" s="26" t="n">
        <f aca="false">C11+D11</f>
        <v>8000000</v>
      </c>
      <c r="F11" s="32" t="n">
        <v>1639423.58</v>
      </c>
      <c r="G11" s="25" t="n">
        <v>0</v>
      </c>
      <c r="H11" s="26" t="n">
        <f aca="false">F11+G11</f>
        <v>1639423.58</v>
      </c>
    </row>
    <row r="12" customFormat="false" ht="25.5" hidden="false" customHeight="false" outlineLevel="0" collapsed="false">
      <c r="A12" s="31" t="n">
        <v>711143</v>
      </c>
      <c r="B12" s="27" t="s">
        <v>15</v>
      </c>
      <c r="C12" s="32" t="n">
        <v>0</v>
      </c>
      <c r="D12" s="25" t="n">
        <v>0</v>
      </c>
      <c r="E12" s="26" t="n">
        <f aca="false">C12+D12</f>
        <v>0</v>
      </c>
      <c r="F12" s="32" t="n">
        <v>0</v>
      </c>
      <c r="G12" s="25" t="n">
        <v>0</v>
      </c>
      <c r="H12" s="26" t="n">
        <f aca="false">F12+G12</f>
        <v>0</v>
      </c>
    </row>
    <row r="13" customFormat="false" ht="25.5" hidden="false" customHeight="false" outlineLevel="0" collapsed="false">
      <c r="A13" s="31" t="n">
        <v>711145</v>
      </c>
      <c r="B13" s="27" t="s">
        <v>16</v>
      </c>
      <c r="C13" s="32" t="n">
        <v>100000</v>
      </c>
      <c r="D13" s="25" t="n">
        <v>0</v>
      </c>
      <c r="E13" s="26" t="n">
        <f aca="false">C13+D13</f>
        <v>100000</v>
      </c>
      <c r="F13" s="32" t="n">
        <v>9523.8</v>
      </c>
      <c r="G13" s="25" t="n">
        <v>0</v>
      </c>
      <c r="H13" s="26" t="n">
        <f aca="false">F13+G13</f>
        <v>9523.8</v>
      </c>
    </row>
    <row r="14" customFormat="false" ht="25.5" hidden="false" customHeight="false" outlineLevel="0" collapsed="false">
      <c r="A14" s="31" t="n">
        <v>711146</v>
      </c>
      <c r="B14" s="27" t="s">
        <v>17</v>
      </c>
      <c r="C14" s="32" t="n">
        <v>0</v>
      </c>
      <c r="D14" s="25" t="n">
        <v>0</v>
      </c>
      <c r="E14" s="26" t="n">
        <f aca="false">C14+D14</f>
        <v>0</v>
      </c>
      <c r="F14" s="32" t="n">
        <v>0</v>
      </c>
      <c r="G14" s="25" t="n">
        <v>0</v>
      </c>
      <c r="H14" s="26" t="n">
        <f aca="false">F14+G14</f>
        <v>0</v>
      </c>
    </row>
    <row r="15" customFormat="false" ht="25.5" hidden="false" customHeight="false" outlineLevel="0" collapsed="false">
      <c r="A15" s="31" t="n">
        <v>711147</v>
      </c>
      <c r="B15" s="27" t="s">
        <v>18</v>
      </c>
      <c r="C15" s="32" t="n">
        <v>0</v>
      </c>
      <c r="D15" s="25" t="n">
        <v>0</v>
      </c>
      <c r="E15" s="26" t="n">
        <f aca="false">C15+D15</f>
        <v>0</v>
      </c>
      <c r="F15" s="32" t="n">
        <v>10689.89</v>
      </c>
      <c r="G15" s="25" t="n">
        <v>0</v>
      </c>
      <c r="H15" s="26" t="n">
        <f aca="false">F15+G15</f>
        <v>10689.89</v>
      </c>
    </row>
    <row r="16" customFormat="false" ht="25.5" hidden="false" customHeight="false" outlineLevel="0" collapsed="false">
      <c r="A16" s="31" t="n">
        <v>711148</v>
      </c>
      <c r="B16" s="27" t="s">
        <v>15</v>
      </c>
      <c r="C16" s="32" t="n">
        <v>0</v>
      </c>
      <c r="D16" s="25" t="n">
        <v>0</v>
      </c>
      <c r="E16" s="26" t="n">
        <f aca="false">C16+D16</f>
        <v>0</v>
      </c>
      <c r="F16" s="32" t="n">
        <v>-2013.41</v>
      </c>
      <c r="G16" s="25" t="n">
        <v>0</v>
      </c>
      <c r="H16" s="26" t="n">
        <f aca="false">F16+G16</f>
        <v>-2013.41</v>
      </c>
    </row>
    <row r="17" customFormat="false" ht="25.5" hidden="false" customHeight="false" outlineLevel="0" collapsed="false">
      <c r="A17" s="31" t="n">
        <v>711183</v>
      </c>
      <c r="B17" s="27" t="s">
        <v>19</v>
      </c>
      <c r="C17" s="32" t="n">
        <v>50000</v>
      </c>
      <c r="D17" s="25" t="n">
        <v>0</v>
      </c>
      <c r="E17" s="26" t="n">
        <f aca="false">C17+D17</f>
        <v>50000</v>
      </c>
      <c r="F17" s="32" t="n">
        <v>6498</v>
      </c>
      <c r="G17" s="25" t="n">
        <v>0</v>
      </c>
      <c r="H17" s="26" t="n">
        <f aca="false">F17+G17</f>
        <v>6498</v>
      </c>
      <c r="M17" s="33"/>
    </row>
    <row r="18" customFormat="false" ht="25.5" hidden="false" customHeight="false" outlineLevel="0" collapsed="false">
      <c r="A18" s="31" t="n">
        <v>711184</v>
      </c>
      <c r="B18" s="27" t="s">
        <v>20</v>
      </c>
      <c r="C18" s="32" t="n">
        <v>500000</v>
      </c>
      <c r="D18" s="25" t="n">
        <v>0</v>
      </c>
      <c r="E18" s="26" t="n">
        <f aca="false">C18+D18</f>
        <v>500000</v>
      </c>
      <c r="F18" s="32" t="n">
        <v>68140</v>
      </c>
      <c r="G18" s="25" t="n">
        <v>0</v>
      </c>
      <c r="H18" s="26" t="n">
        <f aca="false">F18+G18</f>
        <v>68140</v>
      </c>
    </row>
    <row r="19" customFormat="false" ht="25.5" hidden="false" customHeight="false" outlineLevel="0" collapsed="false">
      <c r="A19" s="31" t="n">
        <v>711191</v>
      </c>
      <c r="B19" s="27" t="s">
        <v>21</v>
      </c>
      <c r="C19" s="32" t="n">
        <v>20000000</v>
      </c>
      <c r="D19" s="25" t="n">
        <v>0</v>
      </c>
      <c r="E19" s="26" t="n">
        <f aca="false">C19+D19</f>
        <v>20000000</v>
      </c>
      <c r="F19" s="32" t="n">
        <v>3871362.49</v>
      </c>
      <c r="G19" s="25" t="n">
        <v>0</v>
      </c>
      <c r="H19" s="26" t="n">
        <f aca="false">F19+G19</f>
        <v>3871362.49</v>
      </c>
    </row>
    <row r="20" customFormat="false" ht="25.5" hidden="false" customHeight="false" outlineLevel="0" collapsed="false">
      <c r="A20" s="31" t="n">
        <v>711193</v>
      </c>
      <c r="B20" s="27" t="s">
        <v>22</v>
      </c>
      <c r="C20" s="32" t="n">
        <v>500000</v>
      </c>
      <c r="D20" s="25" t="n">
        <v>0</v>
      </c>
      <c r="E20" s="26" t="n">
        <f aca="false">C20+D20</f>
        <v>500000</v>
      </c>
      <c r="F20" s="32" t="n">
        <v>8735.87</v>
      </c>
      <c r="G20" s="25" t="n">
        <v>0</v>
      </c>
      <c r="H20" s="26" t="n">
        <f aca="false">F20+G20</f>
        <v>8735.87</v>
      </c>
    </row>
    <row r="21" customFormat="false" ht="26.25" hidden="false" customHeight="false" outlineLevel="0" collapsed="false">
      <c r="A21" s="22" t="n">
        <v>712</v>
      </c>
      <c r="B21" s="27" t="s">
        <v>23</v>
      </c>
      <c r="C21" s="34" t="n">
        <f aca="false">C22</f>
        <v>0</v>
      </c>
      <c r="D21" s="29" t="n">
        <f aca="false">D20</f>
        <v>0</v>
      </c>
      <c r="E21" s="30" t="n">
        <f aca="false">C21+D21</f>
        <v>0</v>
      </c>
      <c r="F21" s="34" t="n">
        <v>20</v>
      </c>
      <c r="G21" s="29" t="n">
        <f aca="false">G20</f>
        <v>0</v>
      </c>
      <c r="H21" s="30" t="n">
        <f aca="false">F21+G21</f>
        <v>20</v>
      </c>
    </row>
    <row r="22" customFormat="false" ht="25.5" hidden="false" customHeight="false" outlineLevel="0" collapsed="false">
      <c r="A22" s="31" t="n">
        <v>712112</v>
      </c>
      <c r="B22" s="27" t="s">
        <v>24</v>
      </c>
      <c r="C22" s="32" t="n">
        <v>0</v>
      </c>
      <c r="D22" s="25" t="n">
        <v>0</v>
      </c>
      <c r="E22" s="26" t="n">
        <f aca="false">C22+D22</f>
        <v>0</v>
      </c>
      <c r="F22" s="32" t="n">
        <v>20</v>
      </c>
      <c r="G22" s="25" t="n">
        <v>0</v>
      </c>
      <c r="H22" s="26" t="n">
        <f aca="false">F22+G22</f>
        <v>20</v>
      </c>
    </row>
    <row r="23" customFormat="false" ht="26.25" hidden="false" customHeight="false" outlineLevel="0" collapsed="false">
      <c r="A23" s="22" t="n">
        <v>713</v>
      </c>
      <c r="B23" s="27" t="s">
        <v>25</v>
      </c>
      <c r="C23" s="34" t="n">
        <f aca="false">SUM(C24:C30)</f>
        <v>149000000</v>
      </c>
      <c r="D23" s="29" t="n">
        <f aca="false">SUM(D24:D30)</f>
        <v>0</v>
      </c>
      <c r="E23" s="30" t="n">
        <f aca="false">SUM(E24:E30)</f>
        <v>149000000</v>
      </c>
      <c r="F23" s="34" t="n">
        <f aca="false">SUM(F24:F30)</f>
        <v>27409028.65</v>
      </c>
      <c r="G23" s="29" t="n">
        <f aca="false">SUM(G24:G30)</f>
        <v>0</v>
      </c>
      <c r="H23" s="30" t="n">
        <f aca="false">SUM(H24:H30)</f>
        <v>27409028.65</v>
      </c>
    </row>
    <row r="24" customFormat="false" ht="25.5" hidden="false" customHeight="false" outlineLevel="0" collapsed="false">
      <c r="A24" s="31" t="n">
        <v>713121</v>
      </c>
      <c r="B24" s="27" t="s">
        <v>26</v>
      </c>
      <c r="C24" s="32" t="n">
        <v>70000000</v>
      </c>
      <c r="D24" s="25" t="n">
        <v>0</v>
      </c>
      <c r="E24" s="26" t="n">
        <f aca="false">C24+D24</f>
        <v>70000000</v>
      </c>
      <c r="F24" s="32" t="n">
        <v>10684225.46</v>
      </c>
      <c r="G24" s="25" t="n">
        <v>0</v>
      </c>
      <c r="H24" s="26" t="n">
        <f aca="false">F24+G24</f>
        <v>10684225.46</v>
      </c>
    </row>
    <row r="25" customFormat="false" ht="25.5" hidden="false" customHeight="false" outlineLevel="0" collapsed="false">
      <c r="A25" s="31" t="n">
        <v>713122</v>
      </c>
      <c r="B25" s="27" t="s">
        <v>27</v>
      </c>
      <c r="C25" s="32" t="n">
        <v>35000000</v>
      </c>
      <c r="D25" s="25" t="n">
        <v>0</v>
      </c>
      <c r="E25" s="26" t="n">
        <f aca="false">C25+D25</f>
        <v>35000000</v>
      </c>
      <c r="F25" s="32" t="n">
        <v>8587171.72</v>
      </c>
      <c r="G25" s="25" t="n">
        <v>0</v>
      </c>
      <c r="H25" s="26" t="n">
        <f aca="false">F25+G25</f>
        <v>8587171.72</v>
      </c>
    </row>
    <row r="26" customFormat="false" ht="25.5" hidden="false" customHeight="false" outlineLevel="0" collapsed="false">
      <c r="A26" s="31" t="n">
        <v>713311</v>
      </c>
      <c r="B26" s="27" t="s">
        <v>28</v>
      </c>
      <c r="C26" s="32" t="n">
        <v>10000000</v>
      </c>
      <c r="D26" s="25" t="n">
        <v>0</v>
      </c>
      <c r="E26" s="26" t="n">
        <f aca="false">C26+D26</f>
        <v>10000000</v>
      </c>
      <c r="F26" s="32" t="n">
        <v>530440.37</v>
      </c>
      <c r="G26" s="25" t="n">
        <v>0</v>
      </c>
      <c r="H26" s="26" t="n">
        <f aca="false">F26+G26</f>
        <v>530440.37</v>
      </c>
    </row>
    <row r="27" customFormat="false" ht="25.5" hidden="false" customHeight="false" outlineLevel="0" collapsed="false">
      <c r="A27" s="31" t="n">
        <v>713421</v>
      </c>
      <c r="B27" s="27" t="s">
        <v>29</v>
      </c>
      <c r="C27" s="32" t="n">
        <v>26000000</v>
      </c>
      <c r="D27" s="25" t="n">
        <v>0</v>
      </c>
      <c r="E27" s="26" t="n">
        <f aca="false">C27+D27</f>
        <v>26000000</v>
      </c>
      <c r="F27" s="32" t="n">
        <v>6625765.01</v>
      </c>
      <c r="G27" s="25" t="n">
        <v>0</v>
      </c>
      <c r="H27" s="26" t="n">
        <f aca="false">F27+G27</f>
        <v>6625765.01</v>
      </c>
    </row>
    <row r="28" customFormat="false" ht="25.5" hidden="false" customHeight="false" outlineLevel="0" collapsed="false">
      <c r="A28" s="31" t="n">
        <v>713422</v>
      </c>
      <c r="B28" s="27" t="s">
        <v>30</v>
      </c>
      <c r="C28" s="32" t="n">
        <v>0</v>
      </c>
      <c r="D28" s="25" t="n">
        <v>0</v>
      </c>
      <c r="E28" s="26" t="n">
        <f aca="false">C28+D28</f>
        <v>0</v>
      </c>
      <c r="F28" s="32" t="n">
        <v>0</v>
      </c>
      <c r="G28" s="25" t="n">
        <v>0</v>
      </c>
      <c r="H28" s="26" t="n">
        <f aca="false">F28+G28</f>
        <v>0</v>
      </c>
    </row>
    <row r="29" customFormat="false" ht="25.5" hidden="false" customHeight="false" outlineLevel="0" collapsed="false">
      <c r="A29" s="31" t="n">
        <v>713423</v>
      </c>
      <c r="B29" s="27" t="s">
        <v>31</v>
      </c>
      <c r="C29" s="32" t="n">
        <v>8000000</v>
      </c>
      <c r="D29" s="25" t="n">
        <v>0</v>
      </c>
      <c r="E29" s="26" t="n">
        <f aca="false">C29+D29</f>
        <v>8000000</v>
      </c>
      <c r="F29" s="32" t="n">
        <v>981426.09</v>
      </c>
      <c r="G29" s="25" t="n">
        <v>0</v>
      </c>
      <c r="H29" s="26" t="n">
        <f aca="false">F29+G29</f>
        <v>981426.09</v>
      </c>
    </row>
    <row r="30" customFormat="false" ht="25.5" hidden="false" customHeight="false" outlineLevel="0" collapsed="false">
      <c r="A30" s="31" t="n">
        <v>713611</v>
      </c>
      <c r="B30" s="27" t="s">
        <v>32</v>
      </c>
      <c r="C30" s="32" t="n">
        <v>0</v>
      </c>
      <c r="D30" s="25" t="n">
        <v>0</v>
      </c>
      <c r="E30" s="26" t="n">
        <f aca="false">C30+D30</f>
        <v>0</v>
      </c>
      <c r="F30" s="32" t="n">
        <v>0</v>
      </c>
      <c r="G30" s="25" t="n">
        <v>0</v>
      </c>
      <c r="H30" s="26" t="n">
        <f aca="false">F30+G30</f>
        <v>0</v>
      </c>
    </row>
    <row r="31" customFormat="false" ht="26.25" hidden="false" customHeight="false" outlineLevel="0" collapsed="false">
      <c r="A31" s="22" t="n">
        <v>714</v>
      </c>
      <c r="B31" s="27" t="s">
        <v>33</v>
      </c>
      <c r="C31" s="34" t="n">
        <f aca="false">SUM(C32:C38)</f>
        <v>27000000</v>
      </c>
      <c r="D31" s="29" t="n">
        <f aca="false">SUM(D32:D38)</f>
        <v>0</v>
      </c>
      <c r="E31" s="30" t="n">
        <f aca="false">SUM(E32:E38)</f>
        <v>27000000</v>
      </c>
      <c r="F31" s="34" t="n">
        <f aca="false">SUM(F32:F38)</f>
        <v>11381953.17</v>
      </c>
      <c r="G31" s="29" t="n">
        <f aca="false">SUM(G32:G38)</f>
        <v>0</v>
      </c>
      <c r="H31" s="30" t="n">
        <f aca="false">SUM(H32:H38)</f>
        <v>11381953.17</v>
      </c>
    </row>
    <row r="32" customFormat="false" ht="25.5" hidden="false" customHeight="false" outlineLevel="0" collapsed="false">
      <c r="A32" s="31" t="n">
        <v>714431</v>
      </c>
      <c r="B32" s="27" t="s">
        <v>34</v>
      </c>
      <c r="C32" s="32" t="n">
        <v>0</v>
      </c>
      <c r="D32" s="25" t="n">
        <v>0</v>
      </c>
      <c r="E32" s="26" t="n">
        <f aca="false">SUM(C32:D32)</f>
        <v>0</v>
      </c>
      <c r="F32" s="32" t="n">
        <v>29812.8</v>
      </c>
      <c r="G32" s="25" t="n">
        <v>0</v>
      </c>
      <c r="H32" s="26" t="n">
        <f aca="false">SUM(F32:G32)</f>
        <v>29812.8</v>
      </c>
    </row>
    <row r="33" customFormat="false" ht="25.5" hidden="false" customHeight="false" outlineLevel="0" collapsed="false">
      <c r="A33" s="31" t="n">
        <v>714513</v>
      </c>
      <c r="B33" s="27" t="s">
        <v>35</v>
      </c>
      <c r="C33" s="32" t="n">
        <v>8000000</v>
      </c>
      <c r="D33" s="25" t="n">
        <v>0</v>
      </c>
      <c r="E33" s="26" t="n">
        <f aca="false">C33+D33</f>
        <v>8000000</v>
      </c>
      <c r="F33" s="32" t="n">
        <v>1686563</v>
      </c>
      <c r="G33" s="25" t="n">
        <v>0</v>
      </c>
      <c r="H33" s="26" t="n">
        <f aca="false">F33+G33</f>
        <v>1686563</v>
      </c>
    </row>
    <row r="34" customFormat="false" ht="25.5" hidden="false" customHeight="false" outlineLevel="0" collapsed="false">
      <c r="A34" s="31" t="n">
        <v>714514</v>
      </c>
      <c r="B34" s="27" t="s">
        <v>36</v>
      </c>
      <c r="C34" s="32" t="n">
        <v>0</v>
      </c>
      <c r="D34" s="25" t="n">
        <v>0</v>
      </c>
      <c r="E34" s="26" t="n">
        <f aca="false">C34+D34</f>
        <v>0</v>
      </c>
      <c r="F34" s="32" t="n">
        <v>0</v>
      </c>
      <c r="G34" s="25" t="n">
        <v>0</v>
      </c>
      <c r="H34" s="26" t="n">
        <f aca="false">F34+G34</f>
        <v>0</v>
      </c>
    </row>
    <row r="35" customFormat="false" ht="25.5" hidden="false" customHeight="false" outlineLevel="0" collapsed="false">
      <c r="A35" s="31" t="n">
        <v>714543</v>
      </c>
      <c r="B35" s="27" t="s">
        <v>37</v>
      </c>
      <c r="C35" s="32" t="n">
        <v>1000000</v>
      </c>
      <c r="D35" s="25" t="n">
        <v>0</v>
      </c>
      <c r="E35" s="26" t="n">
        <f aca="false">C35+D35</f>
        <v>1000000</v>
      </c>
      <c r="F35" s="32" t="n">
        <v>253320</v>
      </c>
      <c r="G35" s="25" t="n">
        <v>0</v>
      </c>
      <c r="H35" s="26" t="n">
        <f aca="false">F35+G35</f>
        <v>253320</v>
      </c>
    </row>
    <row r="36" customFormat="false" ht="25.5" hidden="false" customHeight="false" outlineLevel="0" collapsed="false">
      <c r="A36" s="31" t="n">
        <v>714547</v>
      </c>
      <c r="B36" s="27" t="s">
        <v>38</v>
      </c>
      <c r="C36" s="32" t="n">
        <v>0</v>
      </c>
      <c r="D36" s="25" t="n">
        <v>0</v>
      </c>
      <c r="E36" s="26" t="n">
        <f aca="false">C36+D36</f>
        <v>0</v>
      </c>
      <c r="F36" s="32" t="n">
        <v>0</v>
      </c>
      <c r="G36" s="25" t="n">
        <v>0</v>
      </c>
      <c r="H36" s="26" t="n">
        <f aca="false">F36+G36</f>
        <v>0</v>
      </c>
    </row>
    <row r="37" customFormat="false" ht="25.5" hidden="false" customHeight="false" outlineLevel="0" collapsed="false">
      <c r="A37" s="31" t="n">
        <v>714552</v>
      </c>
      <c r="B37" s="27" t="s">
        <v>39</v>
      </c>
      <c r="C37" s="32" t="n">
        <v>15000000</v>
      </c>
      <c r="D37" s="25" t="n">
        <v>0</v>
      </c>
      <c r="E37" s="26" t="n">
        <f aca="false">C37+D37</f>
        <v>15000000</v>
      </c>
      <c r="F37" s="32" t="n">
        <v>9412257.37</v>
      </c>
      <c r="G37" s="25" t="n">
        <v>0</v>
      </c>
      <c r="H37" s="26" t="n">
        <f aca="false">F37+G37</f>
        <v>9412257.37</v>
      </c>
    </row>
    <row r="38" customFormat="false" ht="25.5" hidden="false" customHeight="false" outlineLevel="0" collapsed="false">
      <c r="A38" s="31" t="n">
        <v>714562</v>
      </c>
      <c r="B38" s="27" t="s">
        <v>40</v>
      </c>
      <c r="C38" s="32" t="n">
        <v>3000000</v>
      </c>
      <c r="D38" s="25" t="n">
        <v>0</v>
      </c>
      <c r="E38" s="26" t="n">
        <f aca="false">C38+D38</f>
        <v>3000000</v>
      </c>
      <c r="F38" s="32" t="n">
        <v>0</v>
      </c>
      <c r="G38" s="25" t="n">
        <v>0</v>
      </c>
      <c r="H38" s="26" t="n">
        <f aca="false">F38+G38</f>
        <v>0</v>
      </c>
    </row>
    <row r="39" customFormat="false" ht="26.25" hidden="false" customHeight="false" outlineLevel="0" collapsed="false">
      <c r="A39" s="22" t="n">
        <v>716</v>
      </c>
      <c r="B39" s="27" t="s">
        <v>41</v>
      </c>
      <c r="C39" s="34" t="n">
        <f aca="false">C40</f>
        <v>10000000</v>
      </c>
      <c r="D39" s="29" t="n">
        <f aca="false">D40</f>
        <v>0</v>
      </c>
      <c r="E39" s="30" t="n">
        <f aca="false">E40</f>
        <v>10000000</v>
      </c>
      <c r="F39" s="34" t="n">
        <f aca="false">F40</f>
        <v>2608928.23</v>
      </c>
      <c r="G39" s="29" t="n">
        <f aca="false">G40</f>
        <v>0</v>
      </c>
      <c r="H39" s="30" t="n">
        <f aca="false">H40</f>
        <v>2608928.23</v>
      </c>
    </row>
    <row r="40" customFormat="false" ht="25.5" hidden="false" customHeight="false" outlineLevel="0" collapsed="false">
      <c r="A40" s="31" t="n">
        <v>716111</v>
      </c>
      <c r="B40" s="27" t="s">
        <v>42</v>
      </c>
      <c r="C40" s="32" t="n">
        <v>10000000</v>
      </c>
      <c r="D40" s="25" t="n">
        <v>0</v>
      </c>
      <c r="E40" s="26" t="n">
        <f aca="false">C40+D40</f>
        <v>10000000</v>
      </c>
      <c r="F40" s="32" t="n">
        <v>2608928.23</v>
      </c>
      <c r="G40" s="25" t="n">
        <v>0</v>
      </c>
      <c r="H40" s="26" t="n">
        <f aca="false">F40+G40</f>
        <v>2608928.23</v>
      </c>
    </row>
    <row r="41" customFormat="false" ht="26.25" hidden="false" customHeight="false" outlineLevel="0" collapsed="false">
      <c r="A41" s="22" t="n">
        <v>732</v>
      </c>
      <c r="B41" s="27" t="s">
        <v>43</v>
      </c>
      <c r="C41" s="34" t="n">
        <f aca="false">C42</f>
        <v>0</v>
      </c>
      <c r="D41" s="29" t="n">
        <f aca="false">D42</f>
        <v>11205000</v>
      </c>
      <c r="E41" s="30" t="n">
        <f aca="false">E42</f>
        <v>11205000</v>
      </c>
      <c r="F41" s="34" t="n">
        <f aca="false">F42</f>
        <v>0</v>
      </c>
      <c r="G41" s="29" t="n">
        <f aca="false">G42</f>
        <v>6246740.78</v>
      </c>
      <c r="H41" s="30" t="n">
        <f aca="false">H42</f>
        <v>6246740.78</v>
      </c>
    </row>
    <row r="42" customFormat="false" ht="25.5" hidden="false" customHeight="false" outlineLevel="0" collapsed="false">
      <c r="A42" s="31" t="n">
        <v>732151</v>
      </c>
      <c r="B42" s="27" t="s">
        <v>44</v>
      </c>
      <c r="C42" s="32" t="n">
        <v>0</v>
      </c>
      <c r="D42" s="25" t="n">
        <v>11205000</v>
      </c>
      <c r="E42" s="26" t="n">
        <f aca="false">C42+D42</f>
        <v>11205000</v>
      </c>
      <c r="F42" s="32" t="n">
        <v>0</v>
      </c>
      <c r="G42" s="35" t="n">
        <v>6246740.78</v>
      </c>
      <c r="H42" s="26" t="n">
        <f aca="false">F42+G42</f>
        <v>6246740.78</v>
      </c>
    </row>
    <row r="43" customFormat="false" ht="26.25" hidden="false" customHeight="false" outlineLevel="0" collapsed="false">
      <c r="A43" s="22" t="n">
        <v>733</v>
      </c>
      <c r="B43" s="27" t="s">
        <v>45</v>
      </c>
      <c r="C43" s="34" t="n">
        <f aca="false">SUM(C44:C49)</f>
        <v>101900000</v>
      </c>
      <c r="D43" s="29" t="n">
        <f aca="false">SUM(D44:D49)</f>
        <v>42288000</v>
      </c>
      <c r="E43" s="30" t="n">
        <f aca="false">SUM(E44:E49)</f>
        <v>144188000</v>
      </c>
      <c r="F43" s="34" t="n">
        <f aca="false">SUM(F44:F49)</f>
        <v>46928383.24</v>
      </c>
      <c r="G43" s="36" t="n">
        <f aca="false">SUM(G44:G49)</f>
        <v>2675000</v>
      </c>
      <c r="H43" s="30" t="n">
        <f aca="false">SUM(H44:H49)</f>
        <v>49603383.24</v>
      </c>
    </row>
    <row r="44" customFormat="false" ht="25.5" hidden="false" customHeight="false" outlineLevel="0" collapsed="false">
      <c r="A44" s="31" t="n">
        <v>733152</v>
      </c>
      <c r="B44" s="27" t="s">
        <v>46</v>
      </c>
      <c r="C44" s="32" t="n">
        <v>0</v>
      </c>
      <c r="D44" s="25" t="n">
        <v>0</v>
      </c>
      <c r="E44" s="26" t="n">
        <f aca="false">C44+D44</f>
        <v>0</v>
      </c>
      <c r="F44" s="32" t="n">
        <v>0</v>
      </c>
      <c r="G44" s="25" t="n">
        <v>0</v>
      </c>
      <c r="H44" s="26" t="n">
        <f aca="false">F44+G44</f>
        <v>0</v>
      </c>
    </row>
    <row r="45" customFormat="false" ht="25.5" hidden="false" customHeight="false" outlineLevel="0" collapsed="false">
      <c r="A45" s="31" t="n">
        <v>733154</v>
      </c>
      <c r="B45" s="27" t="s">
        <v>47</v>
      </c>
      <c r="C45" s="32" t="n">
        <v>1500000</v>
      </c>
      <c r="D45" s="37" t="n">
        <v>42288000</v>
      </c>
      <c r="E45" s="26" t="n">
        <f aca="false">C45+D45</f>
        <v>43788000</v>
      </c>
      <c r="F45" s="32" t="n">
        <v>3700000</v>
      </c>
      <c r="G45" s="25" t="n">
        <v>2675000</v>
      </c>
      <c r="H45" s="26" t="n">
        <f aca="false">F45+G45</f>
        <v>6375000</v>
      </c>
    </row>
    <row r="46" customFormat="false" ht="25.5" hidden="false" customHeight="false" outlineLevel="0" collapsed="false">
      <c r="A46" s="31" t="n">
        <v>733156</v>
      </c>
      <c r="B46" s="27" t="s">
        <v>48</v>
      </c>
      <c r="C46" s="32" t="n">
        <v>3350000</v>
      </c>
      <c r="D46" s="25" t="n">
        <v>0</v>
      </c>
      <c r="E46" s="26" t="n">
        <f aca="false">C46+D46</f>
        <v>3350000</v>
      </c>
      <c r="F46" s="32" t="n">
        <v>1210868.8</v>
      </c>
      <c r="G46" s="25" t="n">
        <v>0</v>
      </c>
      <c r="H46" s="26" t="n">
        <f aca="false">F46+G46</f>
        <v>1210868.8</v>
      </c>
    </row>
    <row r="47" customFormat="false" ht="25.5" hidden="false" customHeight="false" outlineLevel="0" collapsed="false">
      <c r="A47" s="31" t="n">
        <v>733158</v>
      </c>
      <c r="B47" s="27" t="s">
        <v>49</v>
      </c>
      <c r="C47" s="32" t="n">
        <v>86050000</v>
      </c>
      <c r="D47" s="25" t="n">
        <v>0</v>
      </c>
      <c r="E47" s="26" t="n">
        <f aca="false">C47+D47</f>
        <v>86050000</v>
      </c>
      <c r="F47" s="32" t="n">
        <v>43025364</v>
      </c>
      <c r="G47" s="25" t="n">
        <v>0</v>
      </c>
      <c r="H47" s="26" t="n">
        <f aca="false">F47+G47</f>
        <v>43025364</v>
      </c>
    </row>
    <row r="48" customFormat="false" ht="25.5" hidden="false" customHeight="false" outlineLevel="0" collapsed="false">
      <c r="A48" s="31" t="n">
        <v>733251</v>
      </c>
      <c r="B48" s="27" t="s">
        <v>50</v>
      </c>
      <c r="C48" s="32" t="n">
        <v>0</v>
      </c>
      <c r="D48" s="25" t="n">
        <v>0</v>
      </c>
      <c r="E48" s="26" t="n">
        <f aca="false">C48+D48</f>
        <v>0</v>
      </c>
      <c r="F48" s="32" t="n">
        <v>0</v>
      </c>
      <c r="G48" s="25" t="n">
        <v>0</v>
      </c>
      <c r="H48" s="26" t="n">
        <f aca="false">F48+G48</f>
        <v>0</v>
      </c>
    </row>
    <row r="49" customFormat="false" ht="25.5" hidden="false" customHeight="false" outlineLevel="0" collapsed="false">
      <c r="A49" s="31" t="n">
        <v>733252</v>
      </c>
      <c r="B49" s="27" t="s">
        <v>51</v>
      </c>
      <c r="C49" s="32" t="n">
        <v>11000000</v>
      </c>
      <c r="D49" s="25" t="n">
        <v>0</v>
      </c>
      <c r="E49" s="26" t="n">
        <f aca="false">C49+D49</f>
        <v>11000000</v>
      </c>
      <c r="F49" s="32" t="n">
        <v>-1007849.56</v>
      </c>
      <c r="G49" s="25" t="n">
        <v>0</v>
      </c>
      <c r="H49" s="26" t="n">
        <f aca="false">F49+G49</f>
        <v>-1007849.56</v>
      </c>
    </row>
    <row r="50" customFormat="false" ht="26.25" hidden="false" customHeight="false" outlineLevel="0" collapsed="false">
      <c r="A50" s="22" t="n">
        <v>741</v>
      </c>
      <c r="B50" s="27" t="s">
        <v>52</v>
      </c>
      <c r="C50" s="34" t="n">
        <f aca="false">SUM(C51:C56)</f>
        <v>45500000</v>
      </c>
      <c r="D50" s="29" t="n">
        <f aca="false">SUM(D51:D56)</f>
        <v>0</v>
      </c>
      <c r="E50" s="30" t="n">
        <f aca="false">SUM(E51:E56)</f>
        <v>45500000</v>
      </c>
      <c r="F50" s="34" t="n">
        <f aca="false">SUM(F51:F56)</f>
        <v>13319305.49</v>
      </c>
      <c r="G50" s="29" t="n">
        <f aca="false">SUM(G51:G56)</f>
        <v>31000</v>
      </c>
      <c r="H50" s="30" t="n">
        <f aca="false">SUM(H51:H56)</f>
        <v>13350305.49</v>
      </c>
    </row>
    <row r="51" customFormat="false" ht="25.5" hidden="false" customHeight="false" outlineLevel="0" collapsed="false">
      <c r="A51" s="31" t="n">
        <v>741151</v>
      </c>
      <c r="B51" s="27" t="s">
        <v>53</v>
      </c>
      <c r="C51" s="32" t="n">
        <v>200000</v>
      </c>
      <c r="D51" s="25" t="n">
        <v>0</v>
      </c>
      <c r="E51" s="26" t="n">
        <f aca="false">C51+D51</f>
        <v>200000</v>
      </c>
      <c r="F51" s="32" t="n">
        <v>0</v>
      </c>
      <c r="G51" s="25" t="n">
        <v>0</v>
      </c>
      <c r="H51" s="26" t="n">
        <f aca="false">F51+G51</f>
        <v>0</v>
      </c>
    </row>
    <row r="52" customFormat="false" ht="25.5" hidden="false" customHeight="false" outlineLevel="0" collapsed="false">
      <c r="A52" s="31" t="n">
        <v>741414</v>
      </c>
      <c r="B52" s="27" t="s">
        <v>54</v>
      </c>
      <c r="C52" s="32" t="n">
        <v>1000000</v>
      </c>
      <c r="D52" s="25" t="n">
        <v>0</v>
      </c>
      <c r="E52" s="26" t="n">
        <f aca="false">C52+D52</f>
        <v>1000000</v>
      </c>
      <c r="F52" s="32" t="n">
        <v>21960</v>
      </c>
      <c r="G52" s="25" t="n">
        <v>0</v>
      </c>
      <c r="H52" s="26" t="n">
        <f aca="false">F52+G52</f>
        <v>21960</v>
      </c>
    </row>
    <row r="53" customFormat="false" ht="25.5" hidden="false" customHeight="false" outlineLevel="0" collapsed="false">
      <c r="A53" s="31" t="n">
        <v>741522</v>
      </c>
      <c r="B53" s="27" t="s">
        <v>55</v>
      </c>
      <c r="C53" s="32" t="n">
        <v>40000000</v>
      </c>
      <c r="D53" s="25" t="n">
        <v>0</v>
      </c>
      <c r="E53" s="26" t="n">
        <f aca="false">C53+D53</f>
        <v>40000000</v>
      </c>
      <c r="F53" s="32" t="n">
        <v>12952782.58</v>
      </c>
      <c r="G53" s="25" t="n">
        <v>0</v>
      </c>
      <c r="H53" s="26" t="n">
        <f aca="false">F53+G53</f>
        <v>12952782.58</v>
      </c>
    </row>
    <row r="54" customFormat="false" ht="25.5" hidden="false" customHeight="false" outlineLevel="0" collapsed="false">
      <c r="A54" s="31" t="n">
        <v>741526</v>
      </c>
      <c r="B54" s="27" t="s">
        <v>56</v>
      </c>
      <c r="C54" s="32" t="n">
        <v>3000000</v>
      </c>
      <c r="D54" s="25" t="n">
        <v>0</v>
      </c>
      <c r="E54" s="26" t="n">
        <f aca="false">C54+D54</f>
        <v>3000000</v>
      </c>
      <c r="F54" s="32" t="n">
        <v>308528.91</v>
      </c>
      <c r="G54" s="25" t="n">
        <v>0</v>
      </c>
      <c r="H54" s="26" t="n">
        <f aca="false">F54+G54</f>
        <v>308528.91</v>
      </c>
    </row>
    <row r="55" customFormat="false" ht="25.5" hidden="false" customHeight="false" outlineLevel="0" collapsed="false">
      <c r="A55" s="31" t="n">
        <v>741531</v>
      </c>
      <c r="B55" s="27" t="s">
        <v>57</v>
      </c>
      <c r="C55" s="32" t="n">
        <v>1000000</v>
      </c>
      <c r="D55" s="25" t="n">
        <v>0</v>
      </c>
      <c r="E55" s="26" t="n">
        <f aca="false">C55+D55</f>
        <v>1000000</v>
      </c>
      <c r="F55" s="32" t="n">
        <v>31730</v>
      </c>
      <c r="G55" s="25" t="n">
        <v>0</v>
      </c>
      <c r="H55" s="26" t="n">
        <f aca="false">F55+G55</f>
        <v>31730</v>
      </c>
    </row>
    <row r="56" customFormat="false" ht="25.5" hidden="false" customHeight="false" outlineLevel="0" collapsed="false">
      <c r="A56" s="31" t="n">
        <v>741534</v>
      </c>
      <c r="B56" s="27" t="s">
        <v>58</v>
      </c>
      <c r="C56" s="32" t="n">
        <v>300000</v>
      </c>
      <c r="D56" s="25" t="n">
        <v>0</v>
      </c>
      <c r="E56" s="26" t="n">
        <f aca="false">C56+D56</f>
        <v>300000</v>
      </c>
      <c r="F56" s="32" t="n">
        <v>4304</v>
      </c>
      <c r="G56" s="25" t="n">
        <v>31000</v>
      </c>
      <c r="H56" s="26" t="n">
        <f aca="false">F56+G56</f>
        <v>35304</v>
      </c>
    </row>
    <row r="57" customFormat="false" ht="26.25" hidden="false" customHeight="false" outlineLevel="0" collapsed="false">
      <c r="A57" s="22" t="n">
        <v>742</v>
      </c>
      <c r="B57" s="27" t="s">
        <v>59</v>
      </c>
      <c r="C57" s="34" t="n">
        <f aca="false">SUM(C59:C65)</f>
        <v>43000000</v>
      </c>
      <c r="D57" s="29" t="n">
        <f aca="false">SUM(D59:D65)</f>
        <v>7360000</v>
      </c>
      <c r="E57" s="30" t="n">
        <f aca="false">SUM(E59:E65)</f>
        <v>50360000</v>
      </c>
      <c r="F57" s="34" t="n">
        <f aca="false">SUM(F58:F65)</f>
        <v>4679058.11</v>
      </c>
      <c r="G57" s="29" t="n">
        <f aca="false">SUM(G59:G65)</f>
        <v>2409000</v>
      </c>
      <c r="H57" s="30" t="n">
        <f aca="false">SUM(H59:H65)</f>
        <v>7078668.59</v>
      </c>
    </row>
    <row r="58" customFormat="false" ht="25.5" hidden="false" customHeight="false" outlineLevel="0" collapsed="false">
      <c r="A58" s="38" t="n">
        <v>742126</v>
      </c>
      <c r="B58" s="27" t="s">
        <v>60</v>
      </c>
      <c r="C58" s="39" t="n">
        <v>0</v>
      </c>
      <c r="D58" s="40" t="n">
        <v>0</v>
      </c>
      <c r="E58" s="41" t="n">
        <v>0</v>
      </c>
      <c r="F58" s="39" t="n">
        <v>9389.52</v>
      </c>
      <c r="G58" s="40" t="n">
        <v>0</v>
      </c>
      <c r="H58" s="41" t="n">
        <v>9389.52</v>
      </c>
    </row>
    <row r="59" customFormat="false" ht="25.5" hidden="false" customHeight="false" outlineLevel="0" collapsed="false">
      <c r="A59" s="31" t="n">
        <v>742151</v>
      </c>
      <c r="B59" s="27" t="s">
        <v>59</v>
      </c>
      <c r="C59" s="32" t="n">
        <v>0</v>
      </c>
      <c r="D59" s="37" t="n">
        <v>7360000</v>
      </c>
      <c r="E59" s="26" t="n">
        <f aca="false">C59+D59</f>
        <v>7360000</v>
      </c>
      <c r="F59" s="32" t="n">
        <v>0</v>
      </c>
      <c r="G59" s="25" t="n">
        <v>2409000</v>
      </c>
      <c r="H59" s="26" t="n">
        <f aca="false">F59+G59</f>
        <v>2409000</v>
      </c>
    </row>
    <row r="60" customFormat="false" ht="25.5" hidden="false" customHeight="false" outlineLevel="0" collapsed="false">
      <c r="A60" s="31" t="n">
        <v>742152</v>
      </c>
      <c r="B60" s="27" t="s">
        <v>61</v>
      </c>
      <c r="C60" s="32" t="n">
        <v>4000000</v>
      </c>
      <c r="D60" s="25" t="n">
        <v>0</v>
      </c>
      <c r="E60" s="26" t="n">
        <f aca="false">C60+D60</f>
        <v>4000000</v>
      </c>
      <c r="F60" s="32" t="n">
        <v>815581.3</v>
      </c>
      <c r="G60" s="25" t="n">
        <v>0</v>
      </c>
      <c r="H60" s="26" t="n">
        <f aca="false">F60+G60</f>
        <v>815581.3</v>
      </c>
    </row>
    <row r="61" customFormat="false" ht="25.5" hidden="false" customHeight="false" outlineLevel="0" collapsed="false">
      <c r="A61" s="31" t="n">
        <v>742153</v>
      </c>
      <c r="B61" s="27" t="s">
        <v>62</v>
      </c>
      <c r="C61" s="32" t="n">
        <v>6000000</v>
      </c>
      <c r="D61" s="25" t="n">
        <v>0</v>
      </c>
      <c r="E61" s="26" t="n">
        <f aca="false">C61+D61</f>
        <v>6000000</v>
      </c>
      <c r="F61" s="32" t="n">
        <v>2587758.64</v>
      </c>
      <c r="G61" s="25" t="n">
        <v>0</v>
      </c>
      <c r="H61" s="26" t="n">
        <f aca="false">F61+G61</f>
        <v>2587758.64</v>
      </c>
    </row>
    <row r="62" customFormat="false" ht="25.5" hidden="false" customHeight="false" outlineLevel="0" collapsed="false">
      <c r="A62" s="31" t="n">
        <v>742154</v>
      </c>
      <c r="B62" s="27" t="s">
        <v>63</v>
      </c>
      <c r="C62" s="32" t="n">
        <v>0</v>
      </c>
      <c r="D62" s="25" t="n">
        <v>0</v>
      </c>
      <c r="E62" s="26" t="n">
        <f aca="false">C62+D62</f>
        <v>0</v>
      </c>
      <c r="F62" s="32" t="n">
        <v>11736.9</v>
      </c>
      <c r="G62" s="25" t="n">
        <v>0</v>
      </c>
      <c r="H62" s="26" t="n">
        <f aca="false">F62+G62</f>
        <v>11736.9</v>
      </c>
    </row>
    <row r="63" customFormat="false" ht="25.5" hidden="false" customHeight="false" outlineLevel="0" collapsed="false">
      <c r="A63" s="31" t="n">
        <v>742251</v>
      </c>
      <c r="B63" s="27" t="s">
        <v>64</v>
      </c>
      <c r="C63" s="32" t="n">
        <v>4000000</v>
      </c>
      <c r="D63" s="25" t="n">
        <v>0</v>
      </c>
      <c r="E63" s="26" t="n">
        <f aca="false">C63+D63</f>
        <v>4000000</v>
      </c>
      <c r="F63" s="32" t="n">
        <v>203170</v>
      </c>
      <c r="G63" s="25" t="n">
        <v>0</v>
      </c>
      <c r="H63" s="26" t="n">
        <f aca="false">F63+G63</f>
        <v>203170</v>
      </c>
    </row>
    <row r="64" customFormat="false" ht="25.5" hidden="false" customHeight="false" outlineLevel="0" collapsed="false">
      <c r="A64" s="31" t="n">
        <v>742253</v>
      </c>
      <c r="B64" s="27" t="s">
        <v>65</v>
      </c>
      <c r="C64" s="32" t="n">
        <v>25000000</v>
      </c>
      <c r="D64" s="25" t="n">
        <v>0</v>
      </c>
      <c r="E64" s="26" t="n">
        <v>25000000</v>
      </c>
      <c r="F64" s="32" t="n">
        <v>473921.75</v>
      </c>
      <c r="G64" s="25" t="n">
        <v>0</v>
      </c>
      <c r="H64" s="26" t="n">
        <f aca="false">F64+G64</f>
        <v>473921.75</v>
      </c>
    </row>
    <row r="65" customFormat="false" ht="25.5" hidden="false" customHeight="false" outlineLevel="0" collapsed="false">
      <c r="A65" s="31" t="n">
        <v>742255</v>
      </c>
      <c r="B65" s="27" t="s">
        <v>66</v>
      </c>
      <c r="C65" s="32" t="n">
        <v>4000000</v>
      </c>
      <c r="D65" s="25" t="n">
        <v>0</v>
      </c>
      <c r="E65" s="26" t="n">
        <f aca="false">C65+D65</f>
        <v>4000000</v>
      </c>
      <c r="F65" s="32" t="n">
        <v>577500</v>
      </c>
      <c r="G65" s="25" t="n">
        <v>0</v>
      </c>
      <c r="H65" s="26" t="n">
        <f aca="false">F65+G65</f>
        <v>577500</v>
      </c>
    </row>
    <row r="66" customFormat="false" ht="26.25" hidden="false" customHeight="false" outlineLevel="0" collapsed="false">
      <c r="A66" s="22" t="n">
        <v>743</v>
      </c>
      <c r="B66" s="27" t="s">
        <v>67</v>
      </c>
      <c r="C66" s="34" t="n">
        <f aca="false">SUM(C67:C69)</f>
        <v>5500000</v>
      </c>
      <c r="D66" s="29" t="n">
        <f aca="false">SUM(D68:D69)</f>
        <v>0</v>
      </c>
      <c r="E66" s="30" t="n">
        <f aca="false">SUM(E67:E69)</f>
        <v>5500000</v>
      </c>
      <c r="F66" s="34" t="n">
        <f aca="false">SUM(F67:F69)</f>
        <v>1201045</v>
      </c>
      <c r="G66" s="29" t="n">
        <f aca="false">SUM(G67:G69)</f>
        <v>0</v>
      </c>
      <c r="H66" s="30" t="n">
        <f aca="false">SUM(H67:H69)</f>
        <v>1201045</v>
      </c>
    </row>
    <row r="67" customFormat="false" ht="25.5" hidden="false" customHeight="false" outlineLevel="0" collapsed="false">
      <c r="A67" s="38" t="n">
        <v>743151</v>
      </c>
      <c r="B67" s="27" t="s">
        <v>68</v>
      </c>
      <c r="C67" s="39" t="n">
        <v>0</v>
      </c>
      <c r="D67" s="40" t="n">
        <v>0</v>
      </c>
      <c r="E67" s="41" t="n">
        <f aca="false">C67+D67</f>
        <v>0</v>
      </c>
      <c r="F67" s="39" t="n">
        <v>0</v>
      </c>
      <c r="G67" s="40"/>
      <c r="H67" s="41" t="n">
        <f aca="false">G67+F67</f>
        <v>0</v>
      </c>
    </row>
    <row r="68" customFormat="false" ht="25.5" hidden="false" customHeight="false" outlineLevel="0" collapsed="false">
      <c r="A68" s="31" t="n">
        <v>743324</v>
      </c>
      <c r="B68" s="27" t="s">
        <v>69</v>
      </c>
      <c r="C68" s="32" t="n">
        <v>5000000</v>
      </c>
      <c r="D68" s="25" t="n">
        <v>0</v>
      </c>
      <c r="E68" s="26" t="n">
        <f aca="false">C68+D68</f>
        <v>5000000</v>
      </c>
      <c r="F68" s="32" t="n">
        <v>1186545</v>
      </c>
      <c r="G68" s="25" t="n">
        <v>0</v>
      </c>
      <c r="H68" s="26" t="n">
        <f aca="false">F68+G68</f>
        <v>1186545</v>
      </c>
    </row>
    <row r="69" customFormat="false" ht="25.5" hidden="false" customHeight="false" outlineLevel="0" collapsed="false">
      <c r="A69" s="31" t="n">
        <v>743351</v>
      </c>
      <c r="B69" s="27" t="s">
        <v>70</v>
      </c>
      <c r="C69" s="32" t="n">
        <v>500000</v>
      </c>
      <c r="D69" s="25" t="n">
        <v>0</v>
      </c>
      <c r="E69" s="26" t="n">
        <f aca="false">C69+D69</f>
        <v>500000</v>
      </c>
      <c r="F69" s="32" t="n">
        <v>14500</v>
      </c>
      <c r="G69" s="25" t="n">
        <v>0</v>
      </c>
      <c r="H69" s="26" t="n">
        <f aca="false">F69+G69</f>
        <v>14500</v>
      </c>
    </row>
    <row r="70" customFormat="false" ht="26.25" hidden="false" customHeight="false" outlineLevel="0" collapsed="false">
      <c r="A70" s="22" t="n">
        <v>744</v>
      </c>
      <c r="B70" s="27" t="s">
        <v>71</v>
      </c>
      <c r="C70" s="34" t="n">
        <f aca="false">C71</f>
        <v>0</v>
      </c>
      <c r="D70" s="29" t="n">
        <f aca="false">D71</f>
        <v>0</v>
      </c>
      <c r="E70" s="30" t="n">
        <f aca="false">E71</f>
        <v>0</v>
      </c>
      <c r="F70" s="34" t="n">
        <f aca="false">F71</f>
        <v>1176000</v>
      </c>
      <c r="G70" s="29" t="n">
        <f aca="false">G71</f>
        <v>109000</v>
      </c>
      <c r="H70" s="30" t="n">
        <f aca="false">H71</f>
        <v>1285000</v>
      </c>
    </row>
    <row r="71" customFormat="false" ht="25.5" hidden="false" customHeight="false" outlineLevel="0" collapsed="false">
      <c r="A71" s="31" t="n">
        <v>744151</v>
      </c>
      <c r="B71" s="27" t="s">
        <v>72</v>
      </c>
      <c r="C71" s="32" t="n">
        <v>0</v>
      </c>
      <c r="D71" s="25" t="n">
        <v>0</v>
      </c>
      <c r="E71" s="26" t="n">
        <f aca="false">C71+D71</f>
        <v>0</v>
      </c>
      <c r="F71" s="32" t="n">
        <v>1176000</v>
      </c>
      <c r="G71" s="25" t="n">
        <v>109000</v>
      </c>
      <c r="H71" s="26" t="n">
        <f aca="false">F71+G71</f>
        <v>1285000</v>
      </c>
    </row>
    <row r="72" customFormat="false" ht="26.25" hidden="false" customHeight="false" outlineLevel="0" collapsed="false">
      <c r="A72" s="22" t="n">
        <v>745</v>
      </c>
      <c r="B72" s="27" t="s">
        <v>73</v>
      </c>
      <c r="C72" s="34" t="n">
        <f aca="false">C73</f>
        <v>6550000</v>
      </c>
      <c r="D72" s="29" t="n">
        <f aca="false">D73</f>
        <v>0</v>
      </c>
      <c r="E72" s="30" t="n">
        <f aca="false">E73</f>
        <v>6550000</v>
      </c>
      <c r="F72" s="34" t="n">
        <f aca="false">F73</f>
        <v>591330.42</v>
      </c>
      <c r="G72" s="29" t="n">
        <f aca="false">G73</f>
        <v>0</v>
      </c>
      <c r="H72" s="30" t="n">
        <f aca="false">H73</f>
        <v>591330.42</v>
      </c>
    </row>
    <row r="73" customFormat="false" ht="25.5" hidden="false" customHeight="false" outlineLevel="0" collapsed="false">
      <c r="A73" s="31" t="n">
        <v>745151</v>
      </c>
      <c r="B73" s="27" t="s">
        <v>74</v>
      </c>
      <c r="C73" s="32" t="n">
        <v>6550000</v>
      </c>
      <c r="D73" s="25" t="n">
        <v>0</v>
      </c>
      <c r="E73" s="26" t="n">
        <f aca="false">C73+D73</f>
        <v>6550000</v>
      </c>
      <c r="F73" s="32" t="n">
        <v>591330.42</v>
      </c>
      <c r="G73" s="25" t="n">
        <v>0</v>
      </c>
      <c r="H73" s="26" t="n">
        <f aca="false">F73+G73</f>
        <v>591330.42</v>
      </c>
    </row>
    <row r="74" customFormat="false" ht="26.25" hidden="false" customHeight="false" outlineLevel="0" collapsed="false">
      <c r="A74" s="22" t="n">
        <v>771</v>
      </c>
      <c r="B74" s="27" t="s">
        <v>75</v>
      </c>
      <c r="C74" s="34" t="n">
        <f aca="false">C75</f>
        <v>0</v>
      </c>
      <c r="D74" s="29" t="n">
        <f aca="false">D75</f>
        <v>0</v>
      </c>
      <c r="E74" s="30" t="n">
        <f aca="false">E75</f>
        <v>0</v>
      </c>
      <c r="F74" s="34" t="n">
        <f aca="false">F75</f>
        <v>0</v>
      </c>
      <c r="G74" s="29" t="n">
        <f aca="false">G75</f>
        <v>0</v>
      </c>
      <c r="H74" s="30" t="n">
        <f aca="false">H75</f>
        <v>0</v>
      </c>
    </row>
    <row r="75" customFormat="false" ht="25.5" hidden="false" customHeight="false" outlineLevel="0" collapsed="false">
      <c r="A75" s="31" t="n">
        <v>771111</v>
      </c>
      <c r="B75" s="27" t="s">
        <v>75</v>
      </c>
      <c r="C75" s="32" t="n">
        <v>0</v>
      </c>
      <c r="D75" s="25" t="n">
        <v>0</v>
      </c>
      <c r="E75" s="26" t="n">
        <f aca="false">C75+D75</f>
        <v>0</v>
      </c>
      <c r="F75" s="32" t="n">
        <v>0</v>
      </c>
      <c r="G75" s="25" t="n">
        <v>0</v>
      </c>
      <c r="H75" s="26" t="n">
        <f aca="false">F75+G75</f>
        <v>0</v>
      </c>
    </row>
    <row r="76" customFormat="false" ht="26.25" hidden="false" customHeight="false" outlineLevel="0" collapsed="false">
      <c r="A76" s="22" t="n">
        <v>772</v>
      </c>
      <c r="B76" s="27" t="s">
        <v>76</v>
      </c>
      <c r="C76" s="34" t="n">
        <f aca="false">C77</f>
        <v>1000000</v>
      </c>
      <c r="D76" s="29" t="n">
        <f aca="false">D77</f>
        <v>0</v>
      </c>
      <c r="E76" s="30" t="n">
        <f aca="false">E77</f>
        <v>1000000</v>
      </c>
      <c r="F76" s="34" t="n">
        <f aca="false">F77</f>
        <v>571468.57</v>
      </c>
      <c r="G76" s="29" t="n">
        <f aca="false">G77</f>
        <v>231000</v>
      </c>
      <c r="H76" s="30" t="n">
        <f aca="false">H77</f>
        <v>802468.57</v>
      </c>
    </row>
    <row r="77" customFormat="false" ht="25.5" hidden="false" customHeight="false" outlineLevel="0" collapsed="false">
      <c r="A77" s="31" t="n">
        <v>772114</v>
      </c>
      <c r="B77" s="27" t="s">
        <v>76</v>
      </c>
      <c r="C77" s="32" t="n">
        <v>1000000</v>
      </c>
      <c r="D77" s="25" t="n">
        <v>0</v>
      </c>
      <c r="E77" s="26" t="n">
        <f aca="false">C77+D77</f>
        <v>1000000</v>
      </c>
      <c r="F77" s="32" t="n">
        <v>571468.57</v>
      </c>
      <c r="G77" s="25" t="n">
        <v>231000</v>
      </c>
      <c r="H77" s="26" t="n">
        <f aca="false">F77+G77</f>
        <v>802468.57</v>
      </c>
    </row>
    <row r="78" customFormat="false" ht="26.25" hidden="false" customHeight="false" outlineLevel="0" collapsed="false">
      <c r="A78" s="42"/>
      <c r="B78" s="23" t="s">
        <v>77</v>
      </c>
      <c r="C78" s="34" t="n">
        <f aca="false">C7+C21+C23+C31+C39+C41+C43+C50+C57+C66+C70+C72+C74+C76</f>
        <v>625600000</v>
      </c>
      <c r="D78" s="29" t="n">
        <f aca="false">D7+D21+D23+D31+D39+D41+D43+D50+D57+D66+D70+D72+D74+D76</f>
        <v>60853000</v>
      </c>
      <c r="E78" s="30" t="n">
        <f aca="false">C78+D78</f>
        <v>686453000</v>
      </c>
      <c r="F78" s="34" t="n">
        <f aca="false">F7+F21+F23+F31+F39+F41+F43+F50+F57+F66+F70+F72+F74+F76</f>
        <v>149776213.58</v>
      </c>
      <c r="G78" s="29" t="n">
        <f aca="false">G7+G21+G23+G31+G39+G41+G43+G50+G57+G66+G70+G72+G74+G76</f>
        <v>11701740.78</v>
      </c>
      <c r="H78" s="30" t="n">
        <f aca="false">F78+G78</f>
        <v>161477954.36</v>
      </c>
    </row>
    <row r="79" customFormat="false" ht="26.25" hidden="false" customHeight="false" outlineLevel="0" collapsed="false">
      <c r="A79" s="22"/>
      <c r="B79" s="23" t="s">
        <v>78</v>
      </c>
      <c r="C79" s="32"/>
      <c r="D79" s="25"/>
      <c r="E79" s="26"/>
      <c r="F79" s="32"/>
      <c r="G79" s="25"/>
      <c r="H79" s="26"/>
    </row>
    <row r="80" customFormat="false" ht="26.25" hidden="false" customHeight="false" outlineLevel="0" collapsed="false">
      <c r="A80" s="22" t="n">
        <v>811</v>
      </c>
      <c r="B80" s="27" t="s">
        <v>79</v>
      </c>
      <c r="C80" s="34" t="n">
        <f aca="false">C81</f>
        <v>0</v>
      </c>
      <c r="D80" s="29" t="n">
        <f aca="false">D81</f>
        <v>0</v>
      </c>
      <c r="E80" s="30" t="n">
        <f aca="false">C80+D80</f>
        <v>0</v>
      </c>
      <c r="F80" s="34" t="n">
        <f aca="false">F81</f>
        <v>0</v>
      </c>
      <c r="G80" s="29" t="n">
        <f aca="false">G81</f>
        <v>0</v>
      </c>
      <c r="H80" s="30" t="n">
        <f aca="false">F80+G80</f>
        <v>0</v>
      </c>
    </row>
    <row r="81" customFormat="false" ht="26.25" hidden="false" customHeight="false" outlineLevel="0" collapsed="false">
      <c r="A81" s="31" t="n">
        <v>811151</v>
      </c>
      <c r="B81" s="27" t="s">
        <v>80</v>
      </c>
      <c r="C81" s="32" t="n">
        <v>0</v>
      </c>
      <c r="D81" s="29" t="n">
        <v>0</v>
      </c>
      <c r="E81" s="26" t="n">
        <f aca="false">C81+D81</f>
        <v>0</v>
      </c>
      <c r="F81" s="32" t="n">
        <v>0</v>
      </c>
      <c r="G81" s="29" t="n">
        <v>0</v>
      </c>
      <c r="H81" s="26" t="n">
        <f aca="false">F81+G81</f>
        <v>0</v>
      </c>
    </row>
    <row r="82" customFormat="false" ht="26.25" hidden="false" customHeight="false" outlineLevel="0" collapsed="false">
      <c r="A82" s="22" t="n">
        <v>812</v>
      </c>
      <c r="B82" s="27" t="s">
        <v>81</v>
      </c>
      <c r="C82" s="34" t="n">
        <v>0</v>
      </c>
      <c r="D82" s="29" t="n">
        <f aca="false">D83</f>
        <v>0</v>
      </c>
      <c r="E82" s="30" t="n">
        <f aca="false">C82+D82</f>
        <v>0</v>
      </c>
      <c r="F82" s="34" t="n">
        <v>0</v>
      </c>
      <c r="G82" s="29" t="n">
        <f aca="false">G83</f>
        <v>0</v>
      </c>
      <c r="H82" s="30" t="n">
        <f aca="false">F82+G82</f>
        <v>0</v>
      </c>
    </row>
    <row r="83" customFormat="false" ht="26.25" hidden="false" customHeight="false" outlineLevel="0" collapsed="false">
      <c r="A83" s="31" t="n">
        <v>812151</v>
      </c>
      <c r="B83" s="27" t="s">
        <v>82</v>
      </c>
      <c r="C83" s="32"/>
      <c r="D83" s="29"/>
      <c r="E83" s="26" t="n">
        <f aca="false">C83+D83</f>
        <v>0</v>
      </c>
      <c r="F83" s="32" t="n">
        <v>0</v>
      </c>
      <c r="G83" s="29"/>
      <c r="H83" s="26" t="n">
        <f aca="false">F83+G83</f>
        <v>0</v>
      </c>
    </row>
    <row r="84" customFormat="false" ht="26.25" hidden="false" customHeight="false" outlineLevel="0" collapsed="false">
      <c r="A84" s="22" t="n">
        <v>841</v>
      </c>
      <c r="B84" s="27" t="s">
        <v>83</v>
      </c>
      <c r="C84" s="34" t="n">
        <f aca="false">C85</f>
        <v>30000000</v>
      </c>
      <c r="D84" s="29" t="n">
        <f aca="false">D85</f>
        <v>0</v>
      </c>
      <c r="E84" s="30" t="n">
        <f aca="false">E85</f>
        <v>30000000</v>
      </c>
      <c r="F84" s="34" t="n">
        <f aca="false">F85</f>
        <v>513200</v>
      </c>
      <c r="G84" s="29" t="n">
        <f aca="false">G85</f>
        <v>0</v>
      </c>
      <c r="H84" s="30" t="n">
        <f aca="false">H85</f>
        <v>513200</v>
      </c>
    </row>
    <row r="85" customFormat="false" ht="26.25" hidden="false" customHeight="false" outlineLevel="0" collapsed="false">
      <c r="A85" s="31" t="n">
        <v>841151</v>
      </c>
      <c r="B85" s="27" t="s">
        <v>84</v>
      </c>
      <c r="C85" s="32" t="n">
        <v>30000000</v>
      </c>
      <c r="D85" s="29" t="n">
        <v>0</v>
      </c>
      <c r="E85" s="26" t="n">
        <f aca="false">C85+D85</f>
        <v>30000000</v>
      </c>
      <c r="F85" s="32" t="n">
        <v>513200</v>
      </c>
      <c r="G85" s="29" t="n">
        <v>0</v>
      </c>
      <c r="H85" s="26" t="n">
        <f aca="false">F85+G85</f>
        <v>513200</v>
      </c>
    </row>
    <row r="86" customFormat="false" ht="26.25" hidden="false" customHeight="false" outlineLevel="0" collapsed="false">
      <c r="A86" s="22" t="n">
        <v>800</v>
      </c>
      <c r="B86" s="23" t="s">
        <v>85</v>
      </c>
      <c r="C86" s="34" t="n">
        <f aca="false">C80+C82+C84</f>
        <v>30000000</v>
      </c>
      <c r="D86" s="29" t="n">
        <f aca="false">D80+D82+D84</f>
        <v>0</v>
      </c>
      <c r="E86" s="30" t="n">
        <f aca="false">C86+D86</f>
        <v>30000000</v>
      </c>
      <c r="F86" s="34" t="n">
        <f aca="false">F80+F82+F84</f>
        <v>513200</v>
      </c>
      <c r="G86" s="29" t="n">
        <f aca="false">G80+G82+G84</f>
        <v>0</v>
      </c>
      <c r="H86" s="30" t="n">
        <f aca="false">F86+G86</f>
        <v>513200</v>
      </c>
    </row>
    <row r="87" customFormat="false" ht="26.25" hidden="false" customHeight="false" outlineLevel="0" collapsed="false">
      <c r="A87" s="22"/>
      <c r="B87" s="23" t="s">
        <v>86</v>
      </c>
      <c r="C87" s="34"/>
      <c r="D87" s="29"/>
      <c r="E87" s="30"/>
      <c r="F87" s="34"/>
      <c r="G87" s="29"/>
      <c r="H87" s="30"/>
    </row>
    <row r="88" customFormat="false" ht="26.25" hidden="false" customHeight="false" outlineLevel="0" collapsed="false">
      <c r="A88" s="22" t="n">
        <v>911</v>
      </c>
      <c r="B88" s="27" t="s">
        <v>87</v>
      </c>
      <c r="C88" s="34" t="n">
        <f aca="false">C89</f>
        <v>10000000</v>
      </c>
      <c r="D88" s="29" t="n">
        <f aca="false">D89</f>
        <v>0</v>
      </c>
      <c r="E88" s="30" t="n">
        <f aca="false">E89</f>
        <v>10000000</v>
      </c>
      <c r="F88" s="34" t="n">
        <f aca="false">F89</f>
        <v>500000</v>
      </c>
      <c r="G88" s="29" t="n">
        <f aca="false">G89</f>
        <v>0</v>
      </c>
      <c r="H88" s="30" t="n">
        <f aca="false">H89</f>
        <v>500000</v>
      </c>
    </row>
    <row r="89" customFormat="false" ht="25.5" hidden="false" customHeight="false" outlineLevel="0" collapsed="false">
      <c r="A89" s="31" t="n">
        <v>911551</v>
      </c>
      <c r="B89" s="27" t="s">
        <v>88</v>
      </c>
      <c r="C89" s="32" t="n">
        <v>10000000</v>
      </c>
      <c r="D89" s="25" t="n">
        <v>0</v>
      </c>
      <c r="E89" s="26" t="n">
        <f aca="false">C89+D89</f>
        <v>10000000</v>
      </c>
      <c r="F89" s="32" t="n">
        <v>500000</v>
      </c>
      <c r="G89" s="25" t="n">
        <v>0</v>
      </c>
      <c r="H89" s="26" t="n">
        <f aca="false">F89+G89</f>
        <v>500000</v>
      </c>
    </row>
    <row r="90" customFormat="false" ht="26.25" hidden="false" customHeight="false" outlineLevel="0" collapsed="false">
      <c r="A90" s="22" t="n">
        <v>921</v>
      </c>
      <c r="B90" s="27" t="s">
        <v>89</v>
      </c>
      <c r="C90" s="34" t="n">
        <f aca="false">C91</f>
        <v>0</v>
      </c>
      <c r="D90" s="29" t="n">
        <f aca="false">D91</f>
        <v>0</v>
      </c>
      <c r="E90" s="30" t="n">
        <f aca="false">C90+D90</f>
        <v>0</v>
      </c>
      <c r="F90" s="34" t="n">
        <f aca="false">F91</f>
        <v>0</v>
      </c>
      <c r="G90" s="29" t="n">
        <f aca="false">G91</f>
        <v>0</v>
      </c>
      <c r="H90" s="30" t="n">
        <f aca="false">F90+G90</f>
        <v>0</v>
      </c>
    </row>
    <row r="91" customFormat="false" ht="25.5" hidden="false" customHeight="false" outlineLevel="0" collapsed="false">
      <c r="A91" s="31" t="n">
        <v>921951</v>
      </c>
      <c r="B91" s="27" t="s">
        <v>90</v>
      </c>
      <c r="C91" s="32" t="n">
        <v>0</v>
      </c>
      <c r="D91" s="25" t="n">
        <v>0</v>
      </c>
      <c r="E91" s="26" t="n">
        <f aca="false">C91+D91</f>
        <v>0</v>
      </c>
      <c r="F91" s="32" t="n">
        <v>0</v>
      </c>
      <c r="G91" s="25" t="n">
        <v>0</v>
      </c>
      <c r="H91" s="26" t="n">
        <f aca="false">F91+G91</f>
        <v>0</v>
      </c>
    </row>
    <row r="92" customFormat="false" ht="26.25" hidden="false" customHeight="false" outlineLevel="0" collapsed="false">
      <c r="A92" s="22" t="n">
        <v>900</v>
      </c>
      <c r="B92" s="23" t="s">
        <v>91</v>
      </c>
      <c r="C92" s="34" t="n">
        <f aca="false">C88+C90</f>
        <v>10000000</v>
      </c>
      <c r="D92" s="29" t="n">
        <f aca="false">D88+D90</f>
        <v>0</v>
      </c>
      <c r="E92" s="30" t="n">
        <f aca="false">C92+D92</f>
        <v>10000000</v>
      </c>
      <c r="F92" s="34" t="n">
        <f aca="false">F88+F90</f>
        <v>500000</v>
      </c>
      <c r="G92" s="29" t="n">
        <f aca="false">G88+G90</f>
        <v>0</v>
      </c>
      <c r="H92" s="30" t="n">
        <f aca="false">F92+G92</f>
        <v>500000</v>
      </c>
    </row>
    <row r="93" customFormat="false" ht="27" hidden="false" customHeight="false" outlineLevel="0" collapsed="false">
      <c r="A93" s="43"/>
      <c r="B93" s="44" t="s">
        <v>92</v>
      </c>
      <c r="C93" s="45" t="n">
        <f aca="false">C4+C78+C86+C92</f>
        <v>670600000</v>
      </c>
      <c r="D93" s="29" t="n">
        <f aca="false">D4+D78+D86+D92</f>
        <v>61353000</v>
      </c>
      <c r="E93" s="30" t="n">
        <f aca="false">C93+D93</f>
        <v>731953000</v>
      </c>
      <c r="F93" s="45" t="n">
        <f aca="false">F4+F78+F86+F92</f>
        <v>160709022.3</v>
      </c>
      <c r="G93" s="29" t="n">
        <f aca="false">G4+G78+G86+G92</f>
        <v>12219740.78</v>
      </c>
      <c r="H93" s="30" t="n">
        <f aca="false">F93+G93</f>
        <v>172928763.08</v>
      </c>
    </row>
  </sheetData>
  <mergeCells count="1">
    <mergeCell ref="A2:E2"/>
  </mergeCells>
  <printOptions headings="false" gridLines="false" gridLinesSet="true" horizontalCentered="false" verticalCentered="false"/>
  <pageMargins left="0.990277777777778" right="0.39375" top="0.590277777777778" bottom="0.5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0:02:08Z</dcterms:created>
  <dc:creator>SO IRIG</dc:creator>
  <dc:description/>
  <dc:language>en-US</dc:language>
  <cp:lastModifiedBy>Ilija</cp:lastModifiedBy>
  <cp:lastPrinted>2015-07-27T06:22:54Z</cp:lastPrinted>
  <dcterms:modified xsi:type="dcterms:W3CDTF">2016-07-26T08:54:04Z</dcterms:modified>
  <cp:revision>0</cp:revision>
  <dc:subject/>
  <dc:title/>
</cp:coreProperties>
</file>